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Budget" sheetId="1" state="visible" r:id="rId2"/>
    <sheet name="Plan de financement" sheetId="2" state="visible" r:id="rId3"/>
  </sheets>
  <definedNames>
    <definedName function="false" hidden="false" localSheetId="0" name="_xlnm.Print_Area" vbProcedure="false">Budget!$A$1:$H$44</definedName>
    <definedName function="false" hidden="false" name="cf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BUDGET PREVISIONNEL - [NOM DU PROJET] - [NOM STRUCTURE]</t>
  </si>
  <si>
    <t xml:space="preserve">CHARGES</t>
  </si>
  <si>
    <t xml:space="preserve">Exercice N</t>
  </si>
  <si>
    <t xml:space="preserve">Exercice N+1</t>
  </si>
  <si>
    <t xml:space="preserve">Exercice N+2</t>
  </si>
  <si>
    <t xml:space="preserve">PRODUITS</t>
  </si>
  <si>
    <t xml:space="preserve">60 - Achat</t>
  </si>
  <si>
    <t xml:space="preserve">70 - Vente de services, marchandises</t>
  </si>
  <si>
    <t xml:space="preserve">Achats d’études et de prestations de service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61 - Services extérieurs</t>
  </si>
  <si>
    <t xml:space="preserve">Sous traitance générale</t>
  </si>
  <si>
    <t xml:space="preserve">Locations mobilières et immobilières</t>
  </si>
  <si>
    <t xml:space="preserve">Entretien et réparation</t>
  </si>
  <si>
    <t xml:space="preserve">Assurances</t>
  </si>
  <si>
    <t xml:space="preserve">Documentation</t>
  </si>
  <si>
    <t xml:space="preserve">Divers</t>
  </si>
  <si>
    <t xml:space="preserve">62 - Autres services extérieurs</t>
  </si>
  <si>
    <t xml:space="preserve">Rémunérations intermédiaires et honoraires</t>
  </si>
  <si>
    <t xml:space="preserve">Publicité, publications</t>
  </si>
  <si>
    <t xml:space="preserve">Déplacements, missions et réceptions</t>
  </si>
  <si>
    <t xml:space="preserve">Frais postaux et de télécommunication</t>
  </si>
  <si>
    <t xml:space="preserve">Services bancai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Cotisations</t>
  </si>
  <si>
    <t xml:space="preserve">Autres impôts et taxes</t>
  </si>
  <si>
    <t xml:space="preserve">Autres (apport des membres du collectifs)</t>
  </si>
  <si>
    <t xml:space="preserve">64 - Charges de personnel</t>
  </si>
  <si>
    <t xml:space="preserve">Rémunérations du personnel (salaires bruts chargés)</t>
  </si>
  <si>
    <t xml:space="preserve">Autres charges de personnel</t>
  </si>
  <si>
    <t xml:space="preserve">65 - Autres charges de gestion courante</t>
  </si>
  <si>
    <t xml:space="preserve">76 - Produits financiers</t>
  </si>
  <si>
    <t xml:space="preserve">66 - Charges financières</t>
  </si>
  <si>
    <t xml:space="preserve">77 - Produits exceptionnels</t>
  </si>
  <si>
    <t xml:space="preserve">67 - Charges exceptionnelles</t>
  </si>
  <si>
    <t xml:space="preserve">78 - Reprises sur amortissements et provisions</t>
  </si>
  <si>
    <t xml:space="preserve">68 - Dotation aux amortissements</t>
  </si>
  <si>
    <t xml:space="preserve">79 - Transfert de charges</t>
  </si>
  <si>
    <t xml:space="preserve">TOTAL CHARGES DIRECTES</t>
  </si>
  <si>
    <t xml:space="preserve">TOTAL CHARGES INDIRECTES 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 CHARGES</t>
  </si>
  <si>
    <t xml:space="preserve">TOTAL PRODUITS</t>
  </si>
  <si>
    <t xml:space="preserve">PLAN DE FINANCEMENT HT [   ] ou TTC [  ]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année</t>
    </r>
  </si>
  <si>
    <t xml:space="preserve">%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année</t>
    </r>
  </si>
  <si>
    <t xml:space="preserve">TOTAL</t>
  </si>
  <si>
    <t xml:space="preserve">IMMOBILISATIONS INCORPORELLES</t>
  </si>
  <si>
    <t xml:space="preserve">   - Frais de 1er établissement</t>
  </si>
  <si>
    <t xml:space="preserve">   - Prestations intellectuelles</t>
  </si>
  <si>
    <t xml:space="preserve">   - Autres (logiciels, brevet, …) </t>
  </si>
  <si>
    <t xml:space="preserve">IMMOBILISATIONS CORPORELLES</t>
  </si>
  <si>
    <t xml:space="preserve">   - Terrains et constructions</t>
  </si>
  <si>
    <t xml:space="preserve">   - Installations et aménagements</t>
  </si>
  <si>
    <t xml:space="preserve">   - Matériel et outils de productions</t>
  </si>
  <si>
    <t xml:space="preserve">   - Véhicule</t>
  </si>
  <si>
    <t xml:space="preserve">   - Mobilier</t>
  </si>
  <si>
    <t xml:space="preserve">   - Autres</t>
  </si>
  <si>
    <t xml:space="preserve">TOTAL DES INVESTISSEMENTS (éligibles)</t>
  </si>
  <si>
    <t xml:space="preserve">AUTRES</t>
  </si>
  <si>
    <t xml:space="preserve">   - Besoin en fonds de roulement :</t>
  </si>
  <si>
    <t xml:space="preserve">           . Consitution</t>
  </si>
  <si>
    <t xml:space="preserve">           . Accroissement</t>
  </si>
  <si>
    <t xml:space="preserve">   - Remboursement des emprunts</t>
  </si>
  <si>
    <t xml:space="preserve">   - Divers (stock, caution,…)</t>
  </si>
  <si>
    <t xml:space="preserve">     TOTAL DES BESOINS</t>
  </si>
  <si>
    <t xml:space="preserve">  - Apports en fonds propres</t>
  </si>
  <si>
    <t xml:space="preserve">  - Capacité d'autofinancement :</t>
  </si>
  <si>
    <t xml:space="preserve">  - Aides publiques :</t>
  </si>
  <si>
    <t xml:space="preserve">    . Aide Conseil Régional</t>
  </si>
  <si>
    <t xml:space="preserve">    . Autres aides publiques</t>
  </si>
  <si>
    <t xml:space="preserve">  - Aides privées :</t>
  </si>
  <si>
    <t xml:space="preserve">    . à précisez</t>
  </si>
  <si>
    <t xml:space="preserve">  - Emprunts à moyen ou long terme :</t>
  </si>
  <si>
    <t xml:space="preserve">    . obtenus </t>
  </si>
  <si>
    <t xml:space="preserve">    . à négocier</t>
  </si>
  <si>
    <t xml:space="preserve">  - Crédit bail</t>
  </si>
  <si>
    <t xml:space="preserve">  - Aquitaine active</t>
  </si>
  <si>
    <t xml:space="preserve">  - Cession d'actif</t>
  </si>
  <si>
    <t xml:space="preserve">     TOTAL DES RESSOURCES</t>
  </si>
  <si>
    <t xml:space="preserve">ECART ANNUEL (Ressources - besoins)</t>
  </si>
  <si>
    <t xml:space="preserve">ECART CUMULE</t>
  </si>
  <si>
    <t xml:space="preserve">A remplir obligatoirement : </t>
  </si>
  <si>
    <t xml:space="preserve">NOM DE LA STRUCTURE :</t>
  </si>
  <si>
    <t xml:space="preserve">Nom et prénom du responsable légal :</t>
  </si>
  <si>
    <t xml:space="preserve">Fait à :</t>
  </si>
  <si>
    <t xml:space="preserve">signature du responsable </t>
  </si>
  <si>
    <t xml:space="preserve">L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#,##0"/>
    <numFmt numFmtId="170" formatCode="0%"/>
    <numFmt numFmtId="171" formatCode="#,##0.00&quot; F&quot;;\-#,##0.00&quot; F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i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0.62"/>
    <col collapsed="false" customWidth="true" hidden="false" outlineLevel="0" max="4" min="2" style="2" width="12.62"/>
    <col collapsed="false" customWidth="true" hidden="false" outlineLevel="0" max="5" min="5" style="1" width="50.62"/>
    <col collapsed="false" customWidth="true" hidden="false" outlineLevel="0" max="8" min="6" style="3" width="12.62"/>
    <col collapsed="false" customWidth="false" hidden="false" outlineLevel="0" max="257" min="9" style="1" width="11.4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55" activeCellId="0" sqref="D55"/>
    </sheetView>
  </sheetViews>
  <sheetFormatPr defaultColWidth="11.4453125" defaultRowHeight="12.5" zeroHeight="false" outlineLevelRow="0" outlineLevelCol="0"/>
  <cols>
    <col collapsed="false" customWidth="true" hidden="false" outlineLevel="0" max="1" min="1" style="35" width="40.35"/>
    <col collapsed="false" customWidth="true" hidden="false" outlineLevel="0" max="2" min="2" style="35" width="3.62"/>
    <col collapsed="false" customWidth="true" hidden="false" outlineLevel="0" max="3" min="3" style="36" width="14.44"/>
    <col collapsed="false" customWidth="true" hidden="false" outlineLevel="0" max="4" min="4" style="36" width="15.08"/>
    <col collapsed="false" customWidth="true" hidden="false" outlineLevel="0" max="5" min="5" style="35" width="14.44"/>
    <col collapsed="false" customWidth="true" hidden="false" outlineLevel="0" max="6" min="6" style="35" width="11.62"/>
    <col collapsed="false" customWidth="true" hidden="false" outlineLevel="0" max="7" min="7" style="35" width="3.62"/>
    <col collapsed="false" customWidth="true" hidden="false" outlineLevel="0" max="8" min="8" style="35" width="14.44"/>
    <col collapsed="false" customWidth="true" hidden="false" outlineLevel="0" max="9" min="9" style="35" width="16.9"/>
    <col collapsed="false" customWidth="false" hidden="false" outlineLevel="0" max="257" min="10" style="35" width="11.44"/>
  </cols>
  <sheetData>
    <row r="1" customFormat="false" ht="6" hidden="false" customHeight="true" outlineLevel="0" collapsed="false">
      <c r="A1" s="37"/>
      <c r="B1" s="37"/>
      <c r="C1" s="38"/>
      <c r="D1" s="38"/>
    </row>
    <row r="2" customFormat="false" ht="16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39"/>
      <c r="C3" s="39"/>
      <c r="D3" s="39"/>
      <c r="E3" s="39"/>
      <c r="F3" s="39"/>
      <c r="H3" s="39"/>
    </row>
    <row r="4" customFormat="false" ht="24.75" hidden="false" customHeight="true" outlineLevel="0" collapsed="false">
      <c r="A4" s="41"/>
      <c r="B4" s="42"/>
      <c r="C4" s="43" t="s">
        <v>61</v>
      </c>
      <c r="D4" s="44" t="s">
        <v>62</v>
      </c>
      <c r="E4" s="43" t="s">
        <v>63</v>
      </c>
      <c r="F4" s="44" t="s">
        <v>62</v>
      </c>
      <c r="H4" s="45" t="s">
        <v>64</v>
      </c>
      <c r="I4" s="44" t="s">
        <v>62</v>
      </c>
    </row>
    <row r="5" customFormat="false" ht="8.25" hidden="false" customHeight="true" outlineLevel="0" collapsed="false">
      <c r="A5" s="41"/>
      <c r="B5" s="41"/>
      <c r="C5" s="42"/>
      <c r="D5" s="42"/>
      <c r="E5" s="42"/>
      <c r="F5" s="42"/>
      <c r="H5" s="42"/>
      <c r="I5" s="42"/>
    </row>
    <row r="6" customFormat="false" ht="7.5" hidden="false" customHeight="true" outlineLevel="0" collapsed="false">
      <c r="A6" s="46"/>
      <c r="B6" s="47"/>
      <c r="C6" s="48"/>
      <c r="D6" s="49"/>
      <c r="E6" s="48"/>
      <c r="F6" s="49"/>
      <c r="H6" s="50"/>
      <c r="I6" s="49"/>
    </row>
    <row r="7" customFormat="false" ht="15.75" hidden="false" customHeight="true" outlineLevel="0" collapsed="false">
      <c r="A7" s="51" t="s">
        <v>65</v>
      </c>
      <c r="B7" s="47"/>
      <c r="C7" s="52" t="n">
        <f aca="false">SUM(C8:C10)</f>
        <v>0</v>
      </c>
      <c r="D7" s="53" t="e">
        <f aca="false">+C7/C20</f>
        <v>#DIV/0!</v>
      </c>
      <c r="E7" s="52" t="n">
        <f aca="false">SUM(E8:E10)</f>
        <v>0</v>
      </c>
      <c r="F7" s="53" t="e">
        <f aca="false">+E7/E20</f>
        <v>#DIV/0!</v>
      </c>
      <c r="H7" s="54" t="n">
        <f aca="false">SUM(H8:H10)</f>
        <v>0</v>
      </c>
      <c r="I7" s="53" t="e">
        <f aca="false">+H7/H20</f>
        <v>#DIV/0!</v>
      </c>
    </row>
    <row r="8" customFormat="false" ht="15.75" hidden="false" customHeight="true" outlineLevel="0" collapsed="false">
      <c r="A8" s="55" t="s">
        <v>66</v>
      </c>
      <c r="B8" s="41"/>
      <c r="C8" s="56"/>
      <c r="D8" s="57" t="e">
        <f aca="false">+C8/C7</f>
        <v>#DIV/0!</v>
      </c>
      <c r="E8" s="58"/>
      <c r="F8" s="57" t="e">
        <f aca="false">+E8/E7</f>
        <v>#DIV/0!</v>
      </c>
      <c r="H8" s="59" t="n">
        <f aca="false">C8+E8</f>
        <v>0</v>
      </c>
      <c r="I8" s="57" t="e">
        <f aca="false">+H8/H7</f>
        <v>#DIV/0!</v>
      </c>
    </row>
    <row r="9" customFormat="false" ht="15.75" hidden="false" customHeight="true" outlineLevel="0" collapsed="false">
      <c r="A9" s="55" t="s">
        <v>67</v>
      </c>
      <c r="B9" s="41"/>
      <c r="C9" s="56"/>
      <c r="D9" s="57" t="e">
        <f aca="false">+C9/C7</f>
        <v>#DIV/0!</v>
      </c>
      <c r="E9" s="58"/>
      <c r="F9" s="57" t="e">
        <f aca="false">+E9/E7</f>
        <v>#DIV/0!</v>
      </c>
      <c r="H9" s="59" t="n">
        <f aca="false">C9+E9</f>
        <v>0</v>
      </c>
      <c r="I9" s="57" t="e">
        <f aca="false">+H9/H7</f>
        <v>#DIV/0!</v>
      </c>
    </row>
    <row r="10" customFormat="false" ht="15.75" hidden="false" customHeight="true" outlineLevel="0" collapsed="false">
      <c r="A10" s="55" t="s">
        <v>68</v>
      </c>
      <c r="B10" s="41"/>
      <c r="C10" s="56"/>
      <c r="D10" s="57" t="e">
        <f aca="false">+C10/C7</f>
        <v>#DIV/0!</v>
      </c>
      <c r="E10" s="58"/>
      <c r="F10" s="57" t="e">
        <f aca="false">+E10/E7</f>
        <v>#DIV/0!</v>
      </c>
      <c r="H10" s="59" t="n">
        <f aca="false">C10+E10</f>
        <v>0</v>
      </c>
      <c r="I10" s="57" t="e">
        <f aca="false">+H10/H7</f>
        <v>#DIV/0!</v>
      </c>
    </row>
    <row r="11" customFormat="false" ht="7.5" hidden="false" customHeight="true" outlineLevel="0" collapsed="false">
      <c r="A11" s="60"/>
      <c r="B11" s="47"/>
      <c r="C11" s="56"/>
      <c r="D11" s="61"/>
      <c r="E11" s="62"/>
      <c r="F11" s="61"/>
      <c r="H11" s="59"/>
      <c r="I11" s="61"/>
    </row>
    <row r="12" customFormat="false" ht="15.75" hidden="false" customHeight="true" outlineLevel="0" collapsed="false">
      <c r="A12" s="51" t="s">
        <v>69</v>
      </c>
      <c r="B12" s="47"/>
      <c r="C12" s="52" t="n">
        <f aca="false">SUM(C13:C18)</f>
        <v>0</v>
      </c>
      <c r="D12" s="53" t="e">
        <f aca="false">+C12/C20</f>
        <v>#DIV/0!</v>
      </c>
      <c r="E12" s="52" t="n">
        <f aca="false">SUM(E13:E18)</f>
        <v>0</v>
      </c>
      <c r="F12" s="53" t="e">
        <f aca="false">+E12/E20</f>
        <v>#DIV/0!</v>
      </c>
      <c r="H12" s="54" t="n">
        <f aca="false">SUM(H14:H18)</f>
        <v>0</v>
      </c>
      <c r="I12" s="53" t="e">
        <f aca="false">+H12/H20</f>
        <v>#DIV/0!</v>
      </c>
    </row>
    <row r="13" customFormat="false" ht="15.75" hidden="false" customHeight="true" outlineLevel="0" collapsed="false">
      <c r="A13" s="55" t="s">
        <v>70</v>
      </c>
      <c r="B13" s="41"/>
      <c r="C13" s="56"/>
      <c r="D13" s="57" t="e">
        <f aca="false">+C13/C12</f>
        <v>#DIV/0!</v>
      </c>
      <c r="E13" s="56"/>
      <c r="F13" s="57" t="e">
        <f aca="false">+E13/E12</f>
        <v>#DIV/0!</v>
      </c>
      <c r="H13" s="59" t="n">
        <f aca="false">C13+E13</f>
        <v>0</v>
      </c>
      <c r="I13" s="57" t="e">
        <f aca="false">+H13/H12</f>
        <v>#DIV/0!</v>
      </c>
    </row>
    <row r="14" customFormat="false" ht="15.75" hidden="false" customHeight="true" outlineLevel="0" collapsed="false">
      <c r="A14" s="55" t="s">
        <v>71</v>
      </c>
      <c r="B14" s="41"/>
      <c r="C14" s="56"/>
      <c r="D14" s="57" t="e">
        <f aca="false">+C14/C12</f>
        <v>#DIV/0!</v>
      </c>
      <c r="E14" s="56"/>
      <c r="F14" s="57" t="e">
        <f aca="false">+E14/E12</f>
        <v>#DIV/0!</v>
      </c>
      <c r="H14" s="59" t="n">
        <f aca="false">C14+E14</f>
        <v>0</v>
      </c>
      <c r="I14" s="57" t="e">
        <f aca="false">+H14/H12</f>
        <v>#DIV/0!</v>
      </c>
    </row>
    <row r="15" customFormat="false" ht="15.75" hidden="false" customHeight="true" outlineLevel="0" collapsed="false">
      <c r="A15" s="55" t="s">
        <v>72</v>
      </c>
      <c r="B15" s="41"/>
      <c r="C15" s="56"/>
      <c r="D15" s="57" t="e">
        <f aca="false">+C15/C12</f>
        <v>#DIV/0!</v>
      </c>
      <c r="E15" s="56"/>
      <c r="F15" s="57" t="e">
        <f aca="false">+E15/E12</f>
        <v>#DIV/0!</v>
      </c>
      <c r="H15" s="59" t="n">
        <f aca="false">C15+E15</f>
        <v>0</v>
      </c>
      <c r="I15" s="57" t="e">
        <f aca="false">+H15/H12</f>
        <v>#DIV/0!</v>
      </c>
    </row>
    <row r="16" customFormat="false" ht="15.75" hidden="false" customHeight="true" outlineLevel="0" collapsed="false">
      <c r="A16" s="55" t="s">
        <v>73</v>
      </c>
      <c r="B16" s="41"/>
      <c r="C16" s="56"/>
      <c r="D16" s="57" t="e">
        <f aca="false">+C16/C12</f>
        <v>#DIV/0!</v>
      </c>
      <c r="E16" s="56"/>
      <c r="F16" s="57" t="e">
        <f aca="false">+E16/E12</f>
        <v>#DIV/0!</v>
      </c>
      <c r="H16" s="59" t="n">
        <f aca="false">C16+E16</f>
        <v>0</v>
      </c>
      <c r="I16" s="57" t="e">
        <f aca="false">+H16/H12</f>
        <v>#DIV/0!</v>
      </c>
    </row>
    <row r="17" customFormat="false" ht="15.75" hidden="false" customHeight="true" outlineLevel="0" collapsed="false">
      <c r="A17" s="55" t="s">
        <v>74</v>
      </c>
      <c r="B17" s="41"/>
      <c r="C17" s="56"/>
      <c r="D17" s="57" t="e">
        <f aca="false">+C17/C12</f>
        <v>#DIV/0!</v>
      </c>
      <c r="E17" s="56"/>
      <c r="F17" s="57" t="e">
        <f aca="false">+E17/E12</f>
        <v>#DIV/0!</v>
      </c>
      <c r="H17" s="59" t="n">
        <f aca="false">C17+E17</f>
        <v>0</v>
      </c>
      <c r="I17" s="57" t="e">
        <f aca="false">+H17/H12</f>
        <v>#DIV/0!</v>
      </c>
    </row>
    <row r="18" customFormat="false" ht="15.75" hidden="false" customHeight="true" outlineLevel="0" collapsed="false">
      <c r="A18" s="55" t="s">
        <v>75</v>
      </c>
      <c r="B18" s="41"/>
      <c r="C18" s="56"/>
      <c r="D18" s="57" t="e">
        <f aca="false">+C18/C12</f>
        <v>#DIV/0!</v>
      </c>
      <c r="E18" s="56"/>
      <c r="F18" s="57" t="e">
        <f aca="false">+E18/E12</f>
        <v>#DIV/0!</v>
      </c>
      <c r="H18" s="59" t="n">
        <f aca="false">C18+E18</f>
        <v>0</v>
      </c>
      <c r="I18" s="57" t="e">
        <f aca="false">+H18/H12</f>
        <v>#DIV/0!</v>
      </c>
    </row>
    <row r="19" customFormat="false" ht="11.25" hidden="false" customHeight="true" outlineLevel="0" collapsed="false">
      <c r="A19" s="60"/>
      <c r="B19" s="41"/>
      <c r="C19" s="56"/>
      <c r="D19" s="61"/>
      <c r="E19" s="62"/>
      <c r="F19" s="61"/>
      <c r="H19" s="63"/>
      <c r="I19" s="61"/>
    </row>
    <row r="20" customFormat="false" ht="14.25" hidden="false" customHeight="true" outlineLevel="0" collapsed="false">
      <c r="A20" s="64" t="s">
        <v>76</v>
      </c>
      <c r="B20" s="41"/>
      <c r="C20" s="65" t="n">
        <f aca="false">C12+C7</f>
        <v>0</v>
      </c>
      <c r="D20" s="66" t="e">
        <f aca="false">+C20/C31</f>
        <v>#DIV/0!</v>
      </c>
      <c r="E20" s="65" t="n">
        <f aca="false">E7+E12</f>
        <v>0</v>
      </c>
      <c r="F20" s="66" t="e">
        <f aca="false">+E20/E31</f>
        <v>#DIV/0!</v>
      </c>
      <c r="H20" s="67" t="n">
        <f aca="false">H12+H7</f>
        <v>0</v>
      </c>
      <c r="I20" s="66" t="e">
        <f aca="false">+H20/H31</f>
        <v>#DIV/0!</v>
      </c>
    </row>
    <row r="21" customFormat="false" ht="11.25" hidden="false" customHeight="true" outlineLevel="0" collapsed="false">
      <c r="A21" s="60"/>
      <c r="B21" s="41"/>
      <c r="C21" s="56"/>
      <c r="D21" s="61"/>
      <c r="E21" s="62"/>
      <c r="F21" s="61"/>
      <c r="H21" s="63"/>
      <c r="I21" s="61"/>
    </row>
    <row r="22" customFormat="false" ht="13" hidden="false" customHeight="false" outlineLevel="0" collapsed="false">
      <c r="A22" s="51" t="s">
        <v>77</v>
      </c>
      <c r="B22" s="47"/>
      <c r="C22" s="52" t="n">
        <f aca="false">+C23+C26+C27</f>
        <v>0</v>
      </c>
      <c r="D22" s="53" t="e">
        <f aca="false">+C22/C31</f>
        <v>#DIV/0!</v>
      </c>
      <c r="E22" s="52" t="n">
        <f aca="false">+E23+E26+E27</f>
        <v>0</v>
      </c>
      <c r="F22" s="53" t="e">
        <f aca="false">+E22/E31</f>
        <v>#DIV/0!</v>
      </c>
      <c r="H22" s="54" t="n">
        <f aca="false">+H23+H26+H27</f>
        <v>0</v>
      </c>
      <c r="I22" s="53" t="e">
        <f aca="false">+H22/H31</f>
        <v>#DIV/0!</v>
      </c>
    </row>
    <row r="23" customFormat="false" ht="15.75" hidden="false" customHeight="true" outlineLevel="0" collapsed="false">
      <c r="A23" s="55" t="s">
        <v>78</v>
      </c>
      <c r="B23" s="41"/>
      <c r="C23" s="56" t="n">
        <f aca="false">+C24+C25</f>
        <v>0</v>
      </c>
      <c r="D23" s="57" t="e">
        <f aca="false">+C23/C22</f>
        <v>#DIV/0!</v>
      </c>
      <c r="E23" s="58" t="n">
        <f aca="false">+E24+E25</f>
        <v>0</v>
      </c>
      <c r="F23" s="57" t="e">
        <f aca="false">+E23/E22</f>
        <v>#DIV/0!</v>
      </c>
      <c r="H23" s="59" t="n">
        <f aca="false">C23+E23</f>
        <v>0</v>
      </c>
      <c r="I23" s="57" t="e">
        <f aca="false">+H23/H22</f>
        <v>#DIV/0!</v>
      </c>
    </row>
    <row r="24" customFormat="false" ht="15.75" hidden="false" customHeight="true" outlineLevel="0" collapsed="false">
      <c r="A24" s="68" t="s">
        <v>79</v>
      </c>
      <c r="B24" s="41"/>
      <c r="C24" s="69"/>
      <c r="D24" s="70" t="e">
        <f aca="false">+C24/C23</f>
        <v>#DIV/0!</v>
      </c>
      <c r="E24" s="71"/>
      <c r="F24" s="70" t="e">
        <f aca="false">+E24/E23</f>
        <v>#DIV/0!</v>
      </c>
      <c r="H24" s="72" t="n">
        <f aca="false">C24+E24</f>
        <v>0</v>
      </c>
      <c r="I24" s="70" t="e">
        <f aca="false">+H24/H23</f>
        <v>#DIV/0!</v>
      </c>
    </row>
    <row r="25" customFormat="false" ht="15.75" hidden="false" customHeight="true" outlineLevel="0" collapsed="false">
      <c r="A25" s="68" t="s">
        <v>80</v>
      </c>
      <c r="B25" s="41"/>
      <c r="C25" s="69"/>
      <c r="D25" s="70" t="e">
        <f aca="false">+C25/C23</f>
        <v>#DIV/0!</v>
      </c>
      <c r="E25" s="71"/>
      <c r="F25" s="70" t="e">
        <f aca="false">+E25/E23</f>
        <v>#DIV/0!</v>
      </c>
      <c r="H25" s="72" t="n">
        <f aca="false">C25+E25</f>
        <v>0</v>
      </c>
      <c r="I25" s="70" t="e">
        <f aca="false">+H25/H23</f>
        <v>#DIV/0!</v>
      </c>
    </row>
    <row r="26" customFormat="false" ht="15.75" hidden="false" customHeight="true" outlineLevel="0" collapsed="false">
      <c r="A26" s="55" t="s">
        <v>81</v>
      </c>
      <c r="B26" s="41"/>
      <c r="C26" s="73"/>
      <c r="D26" s="74" t="e">
        <f aca="false">+C26/C22</f>
        <v>#DIV/0!</v>
      </c>
      <c r="E26" s="58"/>
      <c r="F26" s="74" t="e">
        <f aca="false">+E26/E22</f>
        <v>#DIV/0!</v>
      </c>
      <c r="H26" s="59" t="n">
        <f aca="false">C26+E26</f>
        <v>0</v>
      </c>
      <c r="I26" s="74" t="e">
        <f aca="false">+H26/H22</f>
        <v>#DIV/0!</v>
      </c>
    </row>
    <row r="27" customFormat="false" ht="15.75" hidden="false" customHeight="true" outlineLevel="0" collapsed="false">
      <c r="A27" s="55" t="s">
        <v>82</v>
      </c>
      <c r="B27" s="41"/>
      <c r="C27" s="73"/>
      <c r="D27" s="74" t="e">
        <f aca="false">+C27/C22</f>
        <v>#DIV/0!</v>
      </c>
      <c r="E27" s="58"/>
      <c r="F27" s="74" t="e">
        <f aca="false">+E27/E22</f>
        <v>#DIV/0!</v>
      </c>
      <c r="H27" s="59" t="n">
        <f aca="false">C27+E27</f>
        <v>0</v>
      </c>
      <c r="I27" s="74" t="e">
        <f aca="false">+H27/H22</f>
        <v>#DIV/0!</v>
      </c>
    </row>
    <row r="28" s="41" customFormat="true" ht="15.75" hidden="false" customHeight="true" outlineLevel="0" collapsed="false">
      <c r="A28" s="75"/>
      <c r="C28" s="76"/>
      <c r="D28" s="77"/>
      <c r="E28" s="78"/>
      <c r="F28" s="77"/>
      <c r="H28" s="79"/>
      <c r="I28" s="77"/>
    </row>
    <row r="29" customFormat="false" ht="12.75" hidden="false" customHeight="true" outlineLevel="0" collapsed="false">
      <c r="A29" s="41"/>
      <c r="B29" s="41"/>
      <c r="C29" s="80"/>
      <c r="D29" s="80"/>
      <c r="E29" s="80"/>
      <c r="F29" s="80"/>
      <c r="H29" s="80"/>
      <c r="I29" s="80"/>
    </row>
    <row r="30" customFormat="false" ht="7.5" hidden="false" customHeight="true" outlineLevel="0" collapsed="false">
      <c r="A30" s="81"/>
      <c r="B30" s="82"/>
      <c r="C30" s="83"/>
      <c r="D30" s="83"/>
      <c r="E30" s="83"/>
      <c r="F30" s="83"/>
      <c r="G30" s="84"/>
      <c r="H30" s="83"/>
      <c r="I30" s="83"/>
    </row>
    <row r="31" customFormat="false" ht="13" hidden="false" customHeight="false" outlineLevel="0" collapsed="false">
      <c r="A31" s="85" t="s">
        <v>83</v>
      </c>
      <c r="B31" s="82"/>
      <c r="C31" s="86" t="n">
        <f aca="false">C7+C12+C22</f>
        <v>0</v>
      </c>
      <c r="D31" s="87" t="e">
        <f aca="false">+C31/C31</f>
        <v>#DIV/0!</v>
      </c>
      <c r="E31" s="86" t="n">
        <f aca="false">E22+E20</f>
        <v>0</v>
      </c>
      <c r="F31" s="87" t="e">
        <f aca="false">+E31/E31</f>
        <v>#DIV/0!</v>
      </c>
      <c r="G31" s="84"/>
      <c r="H31" s="86" t="n">
        <f aca="false">C31+E31</f>
        <v>0</v>
      </c>
      <c r="I31" s="87" t="e">
        <f aca="false">+H31/H31</f>
        <v>#DIV/0!</v>
      </c>
    </row>
    <row r="32" customFormat="false" ht="8.25" hidden="false" customHeight="true" outlineLevel="0" collapsed="false">
      <c r="A32" s="88"/>
      <c r="B32" s="89"/>
      <c r="C32" s="90"/>
      <c r="D32" s="90"/>
      <c r="E32" s="90"/>
      <c r="F32" s="90"/>
      <c r="G32" s="84"/>
      <c r="H32" s="90"/>
      <c r="I32" s="90"/>
    </row>
    <row r="33" customFormat="false" ht="13" hidden="false" customHeight="false" outlineLevel="0" collapsed="false">
      <c r="A33" s="41"/>
      <c r="B33" s="91"/>
      <c r="C33" s="80"/>
      <c r="D33" s="80"/>
      <c r="E33" s="80"/>
      <c r="F33" s="80"/>
      <c r="H33" s="80"/>
      <c r="I33" s="80"/>
    </row>
    <row r="34" customFormat="false" ht="13" hidden="false" customHeight="false" outlineLevel="0" collapsed="false">
      <c r="A34" s="92" t="s">
        <v>84</v>
      </c>
      <c r="B34" s="55"/>
      <c r="C34" s="93"/>
      <c r="D34" s="94" t="e">
        <f aca="false">+C34/C50</f>
        <v>#DIV/0!</v>
      </c>
      <c r="E34" s="95"/>
      <c r="F34" s="96" t="e">
        <f aca="false">+E34/E50</f>
        <v>#DIV/0!</v>
      </c>
      <c r="G34" s="97"/>
      <c r="H34" s="98" t="n">
        <f aca="false">C34+E34</f>
        <v>0</v>
      </c>
      <c r="I34" s="99" t="e">
        <f aca="false">+H34/H50</f>
        <v>#DIV/0!</v>
      </c>
    </row>
    <row r="35" customFormat="false" ht="12.5" hidden="false" customHeight="false" outlineLevel="0" collapsed="false">
      <c r="A35" s="100" t="s">
        <v>85</v>
      </c>
      <c r="B35" s="41"/>
      <c r="C35" s="101"/>
      <c r="D35" s="102" t="e">
        <f aca="false">+C35/C50</f>
        <v>#DIV/0!</v>
      </c>
      <c r="E35" s="103"/>
      <c r="F35" s="104" t="e">
        <f aca="false">+E35/E50</f>
        <v>#DIV/0!</v>
      </c>
      <c r="H35" s="105" t="n">
        <f aca="false">C35+E35</f>
        <v>0</v>
      </c>
      <c r="I35" s="106" t="e">
        <f aca="false">+H35/H50</f>
        <v>#DIV/0!</v>
      </c>
    </row>
    <row r="36" customFormat="false" ht="12.5" hidden="false" customHeight="false" outlineLevel="0" collapsed="false">
      <c r="A36" s="100" t="s">
        <v>86</v>
      </c>
      <c r="B36" s="41"/>
      <c r="C36" s="101" t="n">
        <f aca="false">SUM(C37:C38)</f>
        <v>0</v>
      </c>
      <c r="D36" s="102" t="e">
        <f aca="false">+C36/C50</f>
        <v>#DIV/0!</v>
      </c>
      <c r="E36" s="107" t="n">
        <f aca="false">+E38+E40</f>
        <v>0</v>
      </c>
      <c r="F36" s="104" t="e">
        <f aca="false">+E36/E50</f>
        <v>#DIV/0!</v>
      </c>
      <c r="H36" s="105" t="n">
        <f aca="false">C36+E36</f>
        <v>0</v>
      </c>
      <c r="I36" s="106" t="e">
        <f aca="false">+H36/H50</f>
        <v>#DIV/0!</v>
      </c>
    </row>
    <row r="37" customFormat="false" ht="12.5" hidden="false" customHeight="false" outlineLevel="0" collapsed="false">
      <c r="A37" s="108" t="s">
        <v>87</v>
      </c>
      <c r="B37" s="41"/>
      <c r="C37" s="101"/>
      <c r="D37" s="109" t="e">
        <f aca="false">+C37/C36</f>
        <v>#DIV/0!</v>
      </c>
      <c r="E37" s="107"/>
      <c r="F37" s="109" t="e">
        <f aca="false">+E37/E36</f>
        <v>#DIV/0!</v>
      </c>
      <c r="H37" s="105"/>
      <c r="I37" s="106"/>
    </row>
    <row r="38" customFormat="false" ht="12.5" hidden="false" customHeight="false" outlineLevel="0" collapsed="false">
      <c r="A38" s="108" t="s">
        <v>88</v>
      </c>
      <c r="B38" s="41"/>
      <c r="C38" s="110"/>
      <c r="D38" s="109" t="e">
        <f aca="false">+C38/C36</f>
        <v>#DIV/0!</v>
      </c>
      <c r="E38" s="107"/>
      <c r="F38" s="109" t="e">
        <f aca="false">+E38/E36</f>
        <v>#DIV/0!</v>
      </c>
      <c r="H38" s="111" t="n">
        <f aca="false">+E38+C38</f>
        <v>0</v>
      </c>
      <c r="I38" s="112" t="e">
        <f aca="false">+H38/H36</f>
        <v>#DIV/0!</v>
      </c>
    </row>
    <row r="39" customFormat="false" ht="12.5" hidden="false" customHeight="false" outlineLevel="0" collapsed="false">
      <c r="A39" s="100" t="s">
        <v>89</v>
      </c>
      <c r="B39" s="41"/>
      <c r="C39" s="101" t="n">
        <f aca="false">SUM(C40)</f>
        <v>0</v>
      </c>
      <c r="D39" s="102" t="e">
        <f aca="false">+C39/C50</f>
        <v>#DIV/0!</v>
      </c>
      <c r="E39" s="101" t="n">
        <f aca="false">SUM(E40)</f>
        <v>0</v>
      </c>
      <c r="F39" s="102" t="e">
        <f aca="false">+E39/E50</f>
        <v>#DIV/0!</v>
      </c>
      <c r="H39" s="111"/>
      <c r="I39" s="112"/>
    </row>
    <row r="40" customFormat="false" ht="12.5" hidden="false" customHeight="false" outlineLevel="0" collapsed="false">
      <c r="A40" s="108" t="s">
        <v>90</v>
      </c>
      <c r="B40" s="41"/>
      <c r="C40" s="110"/>
      <c r="D40" s="109" t="e">
        <f aca="false">+C40/C39</f>
        <v>#DIV/0!</v>
      </c>
      <c r="E40" s="107"/>
      <c r="F40" s="109" t="e">
        <f aca="false">+E40/E39</f>
        <v>#DIV/0!</v>
      </c>
      <c r="H40" s="111" t="n">
        <f aca="false">+E40+C40</f>
        <v>0</v>
      </c>
      <c r="I40" s="112" t="e">
        <f aca="false">+H40/H36</f>
        <v>#DIV/0!</v>
      </c>
    </row>
    <row r="41" customFormat="false" ht="12.5" hidden="false" customHeight="false" outlineLevel="0" collapsed="false">
      <c r="A41" s="100" t="s">
        <v>91</v>
      </c>
      <c r="B41" s="41"/>
      <c r="C41" s="101" t="n">
        <f aca="false">SUM(C42:C43)</f>
        <v>0</v>
      </c>
      <c r="D41" s="102" t="e">
        <f aca="false">+C41/C50</f>
        <v>#DIV/0!</v>
      </c>
      <c r="E41" s="107" t="n">
        <f aca="false">+E42+E43</f>
        <v>0</v>
      </c>
      <c r="F41" s="104" t="e">
        <f aca="false">+E41/E50</f>
        <v>#DIV/0!</v>
      </c>
      <c r="H41" s="105" t="n">
        <f aca="false">C41+E41</f>
        <v>0</v>
      </c>
      <c r="I41" s="106" t="e">
        <f aca="false">+H41/H50</f>
        <v>#DIV/0!</v>
      </c>
    </row>
    <row r="42" customFormat="false" ht="13" hidden="false" customHeight="false" outlineLevel="0" collapsed="false">
      <c r="A42" s="108" t="s">
        <v>92</v>
      </c>
      <c r="B42" s="41"/>
      <c r="C42" s="110"/>
      <c r="D42" s="109" t="e">
        <f aca="false">+C42/C41</f>
        <v>#DIV/0!</v>
      </c>
      <c r="E42" s="113"/>
      <c r="F42" s="114" t="e">
        <f aca="false">+E42/E41</f>
        <v>#DIV/0!</v>
      </c>
      <c r="H42" s="111" t="n">
        <f aca="false">C42+E42</f>
        <v>0</v>
      </c>
      <c r="I42" s="112" t="e">
        <f aca="false">+H42/H41</f>
        <v>#DIV/0!</v>
      </c>
    </row>
    <row r="43" customFormat="false" ht="13" hidden="false" customHeight="false" outlineLevel="0" collapsed="false">
      <c r="A43" s="108" t="s">
        <v>93</v>
      </c>
      <c r="B43" s="41"/>
      <c r="C43" s="110"/>
      <c r="D43" s="109" t="e">
        <f aca="false">+C43/C41</f>
        <v>#DIV/0!</v>
      </c>
      <c r="E43" s="113"/>
      <c r="F43" s="114" t="e">
        <f aca="false">+E43/E41</f>
        <v>#DIV/0!</v>
      </c>
      <c r="H43" s="111" t="n">
        <f aca="false">C43+E43</f>
        <v>0</v>
      </c>
      <c r="I43" s="112" t="e">
        <f aca="false">+H43/H41</f>
        <v>#DIV/0!</v>
      </c>
    </row>
    <row r="44" customFormat="false" ht="13" hidden="false" customHeight="false" outlineLevel="0" collapsed="false">
      <c r="A44" s="100" t="s">
        <v>94</v>
      </c>
      <c r="B44" s="41"/>
      <c r="C44" s="101"/>
      <c r="D44" s="102" t="e">
        <f aca="false">+C44/C50</f>
        <v>#DIV/0!</v>
      </c>
      <c r="E44" s="113"/>
      <c r="F44" s="104" t="e">
        <f aca="false">+E44/E50</f>
        <v>#DIV/0!</v>
      </c>
      <c r="H44" s="105" t="n">
        <f aca="false">C44+E44</f>
        <v>0</v>
      </c>
      <c r="I44" s="106" t="e">
        <f aca="false">+H44/H50</f>
        <v>#DIV/0!</v>
      </c>
    </row>
    <row r="45" customFormat="false" ht="13" hidden="true" customHeight="false" outlineLevel="0" collapsed="false">
      <c r="A45" s="100" t="s">
        <v>95</v>
      </c>
      <c r="B45" s="41"/>
      <c r="C45" s="101"/>
      <c r="D45" s="102" t="e">
        <f aca="false">+C45/C50</f>
        <v>#DIV/0!</v>
      </c>
      <c r="E45" s="113"/>
      <c r="F45" s="104" t="e">
        <f aca="false">+E45/E50</f>
        <v>#DIV/0!</v>
      </c>
      <c r="H45" s="105" t="n">
        <f aca="false">C45+E45</f>
        <v>0</v>
      </c>
      <c r="I45" s="106" t="e">
        <f aca="false">+H45/H50</f>
        <v>#DIV/0!</v>
      </c>
    </row>
    <row r="46" customFormat="false" ht="13" hidden="false" customHeight="false" outlineLevel="0" collapsed="false">
      <c r="A46" s="100" t="s">
        <v>96</v>
      </c>
      <c r="B46" s="41"/>
      <c r="C46" s="101"/>
      <c r="D46" s="102" t="e">
        <f aca="false">+C46/C50</f>
        <v>#DIV/0!</v>
      </c>
      <c r="E46" s="113"/>
      <c r="F46" s="104" t="e">
        <f aca="false">+E46/E50</f>
        <v>#DIV/0!</v>
      </c>
      <c r="H46" s="105" t="n">
        <f aca="false">C46+E46</f>
        <v>0</v>
      </c>
      <c r="I46" s="106" t="e">
        <f aca="false">+H46/H50</f>
        <v>#DIV/0!</v>
      </c>
    </row>
    <row r="47" customFormat="false" ht="13" hidden="false" customHeight="false" outlineLevel="0" collapsed="false">
      <c r="A47" s="115"/>
      <c r="B47" s="91"/>
      <c r="C47" s="116"/>
      <c r="D47" s="117"/>
      <c r="E47" s="118"/>
      <c r="F47" s="119"/>
      <c r="H47" s="115"/>
      <c r="I47" s="115"/>
    </row>
    <row r="48" customFormat="false" ht="12.75" hidden="false" customHeight="true" outlineLevel="0" collapsed="false">
      <c r="A48" s="41"/>
      <c r="B48" s="41"/>
      <c r="C48" s="80"/>
      <c r="D48" s="80"/>
      <c r="E48" s="80"/>
      <c r="F48" s="80"/>
      <c r="H48" s="80"/>
      <c r="I48" s="80"/>
    </row>
    <row r="49" customFormat="false" ht="6.75" hidden="false" customHeight="true" outlineLevel="0" collapsed="false">
      <c r="A49" s="81"/>
      <c r="B49" s="82"/>
      <c r="C49" s="83"/>
      <c r="D49" s="83"/>
      <c r="E49" s="83"/>
      <c r="F49" s="83"/>
      <c r="G49" s="84"/>
      <c r="H49" s="83"/>
      <c r="I49" s="83"/>
    </row>
    <row r="50" customFormat="false" ht="13" hidden="false" customHeight="false" outlineLevel="0" collapsed="false">
      <c r="A50" s="85" t="s">
        <v>97</v>
      </c>
      <c r="B50" s="82"/>
      <c r="C50" s="86" t="n">
        <f aca="false">+C34+C35+C36+C41+C44+C45+C46</f>
        <v>0</v>
      </c>
      <c r="D50" s="87" t="e">
        <f aca="false">+C50/C50</f>
        <v>#DIV/0!</v>
      </c>
      <c r="E50" s="86" t="n">
        <f aca="false">+E34+E35+E36+E41+E44+E45+E46</f>
        <v>0</v>
      </c>
      <c r="F50" s="87" t="e">
        <f aca="false">+E50/E50</f>
        <v>#DIV/0!</v>
      </c>
      <c r="G50" s="84"/>
      <c r="H50" s="86" t="n">
        <f aca="false">C50+E50</f>
        <v>0</v>
      </c>
      <c r="I50" s="87" t="e">
        <f aca="false">+H50/H50</f>
        <v>#DIV/0!</v>
      </c>
    </row>
    <row r="51" customFormat="false" ht="8.25" hidden="false" customHeight="true" outlineLevel="0" collapsed="false">
      <c r="A51" s="88"/>
      <c r="B51" s="89"/>
      <c r="C51" s="90"/>
      <c r="D51" s="90"/>
      <c r="E51" s="90"/>
      <c r="F51" s="90"/>
      <c r="G51" s="84"/>
      <c r="H51" s="90"/>
      <c r="I51" s="90"/>
    </row>
    <row r="52" customFormat="false" ht="12.75" hidden="false" customHeight="true" outlineLevel="0" collapsed="false">
      <c r="C52" s="120"/>
      <c r="D52" s="120"/>
      <c r="E52" s="121"/>
      <c r="F52" s="120"/>
      <c r="H52" s="121"/>
      <c r="I52" s="120"/>
    </row>
    <row r="53" customFormat="false" ht="6.75" hidden="false" customHeight="true" outlineLevel="0" collapsed="false">
      <c r="A53" s="81"/>
      <c r="B53" s="82"/>
      <c r="C53" s="83"/>
      <c r="D53" s="83"/>
      <c r="E53" s="83"/>
      <c r="F53" s="83"/>
      <c r="G53" s="91"/>
      <c r="H53" s="83"/>
      <c r="I53" s="83"/>
    </row>
    <row r="54" customFormat="false" ht="12.75" hidden="false" customHeight="true" outlineLevel="0" collapsed="false">
      <c r="A54" s="85" t="s">
        <v>98</v>
      </c>
      <c r="B54" s="82"/>
      <c r="C54" s="86" t="n">
        <f aca="false">C50-C31</f>
        <v>0</v>
      </c>
      <c r="D54" s="86"/>
      <c r="E54" s="86" t="n">
        <f aca="false">E50-E31</f>
        <v>0</v>
      </c>
      <c r="F54" s="86"/>
      <c r="G54" s="84"/>
      <c r="H54" s="86" t="n">
        <f aca="false">C54+E54</f>
        <v>0</v>
      </c>
      <c r="I54" s="86"/>
    </row>
    <row r="55" customFormat="false" ht="13" hidden="false" customHeight="false" outlineLevel="0" collapsed="false">
      <c r="A55" s="85" t="s">
        <v>99</v>
      </c>
      <c r="B55" s="82"/>
      <c r="C55" s="86" t="n">
        <f aca="false">C54</f>
        <v>0</v>
      </c>
      <c r="D55" s="86"/>
      <c r="E55" s="86" t="n">
        <f aca="false">C55+E54</f>
        <v>0</v>
      </c>
      <c r="F55" s="86"/>
      <c r="G55" s="84"/>
      <c r="H55" s="86" t="n">
        <f aca="false">H54</f>
        <v>0</v>
      </c>
      <c r="I55" s="86"/>
    </row>
    <row r="56" customFormat="false" ht="8.25" hidden="false" customHeight="true" outlineLevel="0" collapsed="false">
      <c r="A56" s="88"/>
      <c r="B56" s="85"/>
      <c r="C56" s="122"/>
      <c r="D56" s="122"/>
      <c r="E56" s="122"/>
      <c r="F56" s="122"/>
      <c r="G56" s="123"/>
      <c r="H56" s="122"/>
      <c r="I56" s="122"/>
    </row>
    <row r="57" customFormat="false" ht="11.25" hidden="false" customHeight="true" outlineLevel="0" collapsed="false">
      <c r="C57" s="121"/>
      <c r="D57" s="121"/>
      <c r="E57" s="121"/>
      <c r="F57" s="121"/>
      <c r="H57" s="121"/>
    </row>
    <row r="58" customFormat="false" ht="20.5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5"/>
    </row>
    <row r="59" customFormat="false" ht="15.75" hidden="false" customHeight="true" outlineLevel="0" collapsed="false">
      <c r="A59" s="126" t="s">
        <v>101</v>
      </c>
      <c r="B59" s="127"/>
      <c r="C59" s="127"/>
      <c r="D59" s="128" t="s">
        <v>102</v>
      </c>
      <c r="E59" s="129"/>
      <c r="F59" s="127"/>
      <c r="G59" s="130"/>
      <c r="H59" s="129"/>
      <c r="I59" s="131"/>
      <c r="J59" s="132"/>
    </row>
    <row r="60" customFormat="false" ht="15.75" hidden="false" customHeight="true" outlineLevel="0" collapsed="false">
      <c r="A60" s="133"/>
      <c r="B60" s="134"/>
      <c r="C60" s="134"/>
      <c r="D60" s="134"/>
      <c r="E60" s="132"/>
      <c r="F60" s="134"/>
      <c r="G60" s="134"/>
      <c r="H60" s="135"/>
      <c r="I60" s="136"/>
      <c r="J60" s="135"/>
    </row>
    <row r="61" customFormat="false" ht="15.75" hidden="false" customHeight="true" outlineLevel="0" collapsed="false">
      <c r="A61" s="133"/>
      <c r="B61" s="134"/>
      <c r="C61" s="134"/>
      <c r="D61" s="134"/>
      <c r="E61" s="132"/>
      <c r="F61" s="134"/>
      <c r="G61" s="134"/>
      <c r="H61" s="132"/>
      <c r="I61" s="137"/>
      <c r="J61" s="132"/>
    </row>
    <row r="62" customFormat="false" ht="15.75" hidden="false" customHeight="true" outlineLevel="0" collapsed="false">
      <c r="A62" s="138" t="s">
        <v>103</v>
      </c>
      <c r="B62" s="134"/>
      <c r="C62" s="139" t="s">
        <v>104</v>
      </c>
      <c r="D62" s="139"/>
      <c r="E62" s="139"/>
      <c r="F62" s="139"/>
      <c r="G62" s="139"/>
      <c r="H62" s="132"/>
      <c r="I62" s="137"/>
      <c r="J62" s="132"/>
    </row>
    <row r="63" customFormat="false" ht="15.75" hidden="false" customHeight="true" outlineLevel="0" collapsed="false">
      <c r="A63" s="138" t="s">
        <v>105</v>
      </c>
      <c r="B63" s="134"/>
      <c r="C63" s="139"/>
      <c r="D63" s="139"/>
      <c r="E63" s="139"/>
      <c r="F63" s="139"/>
      <c r="G63" s="139"/>
      <c r="H63" s="132"/>
      <c r="I63" s="137"/>
      <c r="J63" s="132"/>
    </row>
    <row r="64" customFormat="false" ht="15.75" hidden="false" customHeight="true" outlineLevel="0" collapsed="false">
      <c r="A64" s="133"/>
      <c r="B64" s="134"/>
      <c r="C64" s="134"/>
      <c r="D64" s="134"/>
      <c r="E64" s="132"/>
      <c r="F64" s="134"/>
      <c r="G64" s="134"/>
      <c r="H64" s="132"/>
      <c r="I64" s="137"/>
      <c r="J64" s="132"/>
    </row>
    <row r="65" customFormat="false" ht="14.5" hidden="false" customHeight="false" outlineLevel="0" collapsed="false">
      <c r="A65" s="140"/>
      <c r="B65" s="141"/>
      <c r="C65" s="141"/>
      <c r="D65" s="141"/>
      <c r="E65" s="142"/>
      <c r="F65" s="141"/>
      <c r="G65" s="141"/>
      <c r="H65" s="142"/>
      <c r="I65" s="143"/>
      <c r="J65" s="132"/>
    </row>
    <row r="66" customFormat="false" ht="12.5" hidden="false" customHeight="false" outlineLevel="0" collapsed="false">
      <c r="J66" s="41"/>
    </row>
    <row r="67" customFormat="false" ht="12.5" hidden="false" customHeight="false" outlineLevel="0" collapsed="false">
      <c r="J67" s="41"/>
    </row>
  </sheetData>
  <mergeCells count="4">
    <mergeCell ref="A2:H2"/>
    <mergeCell ref="A58:I58"/>
    <mergeCell ref="C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11:12Z</dcterms:created>
  <dc:creator>CRES</dc:creator>
  <dc:description/>
  <dc:language>en-US</dc:language>
  <cp:lastModifiedBy>Laurence Rataux</cp:lastModifiedBy>
  <cp:lastPrinted>2022-01-19T15:01:58Z</cp:lastPrinted>
  <dcterms:modified xsi:type="dcterms:W3CDTF">2025-05-07T08:33:44Z</dcterms:modified>
  <cp:revision>0</cp:revision>
  <dc:subject/>
  <dc:title/>
</cp:coreProperties>
</file>